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5">
  <si>
    <t xml:space="preserve">CELOSTÁTNÍ HRA PLAMEN</t>
  </si>
  <si>
    <t xml:space="preserve">Slatina nad Zdobnicí</t>
  </si>
  <si>
    <t xml:space="preserve">11.října 2008</t>
  </si>
  <si>
    <t xml:space="preserve">ZPV</t>
  </si>
  <si>
    <t xml:space="preserve">Závod pož.všestrannosti</t>
  </si>
  <si>
    <t xml:space="preserve">startovní číslo</t>
  </si>
  <si>
    <t xml:space="preserve">KATEGORIE</t>
  </si>
  <si>
    <t xml:space="preserve">Běžecký čas</t>
  </si>
  <si>
    <t xml:space="preserve">platnost pokusu</t>
  </si>
  <si>
    <t xml:space="preserve">Kontrolní stanoviště</t>
  </si>
  <si>
    <t xml:space="preserve">trestné minuty</t>
  </si>
  <si>
    <t xml:space="preserve">výsledné časy                    hlídek</t>
  </si>
  <si>
    <t xml:space="preserve">úřední čas družstva</t>
  </si>
  <si>
    <t xml:space="preserve">Výsledný čas</t>
  </si>
  <si>
    <t xml:space="preserve">umístění</t>
  </si>
  <si>
    <t xml:space="preserve">STARŠÍ</t>
  </si>
  <si>
    <t xml:space="preserve">čas start</t>
  </si>
  <si>
    <t xml:space="preserve">čas cíl</t>
  </si>
  <si>
    <t xml:space="preserve">čekací min.</t>
  </si>
  <si>
    <t xml:space="preserve">čas trať</t>
  </si>
  <si>
    <t xml:space="preserve">střelba</t>
  </si>
  <si>
    <t xml:space="preserve">topografie</t>
  </si>
  <si>
    <t xml:space="preserve">uzlování</t>
  </si>
  <si>
    <t xml:space="preserve">první pomoc</t>
  </si>
  <si>
    <t xml:space="preserve">požár.ochrana</t>
  </si>
  <si>
    <t xml:space="preserve">lanová lávka</t>
  </si>
  <si>
    <t xml:space="preserve">soutěžní družstvo</t>
  </si>
  <si>
    <t xml:space="preserve">h:mm:ss,0</t>
  </si>
  <si>
    <t xml:space="preserve">mm:ss</t>
  </si>
  <si>
    <t xml:space="preserve">P/N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K6</t>
  </si>
  <si>
    <t xml:space="preserve">h:mm:ss</t>
  </si>
  <si>
    <t xml:space="preserve">Bystré v O.h. II.</t>
  </si>
  <si>
    <t xml:space="preserve">P</t>
  </si>
  <si>
    <t xml:space="preserve">Houdkovice II.</t>
  </si>
  <si>
    <t xml:space="preserve">České Meziříčí</t>
  </si>
  <si>
    <t xml:space="preserve">Roveň</t>
  </si>
  <si>
    <t xml:space="preserve">Solnice II.</t>
  </si>
  <si>
    <t xml:space="preserve">Olešnice v O.h. II.</t>
  </si>
  <si>
    <t xml:space="preserve">Lukavice II.</t>
  </si>
  <si>
    <t xml:space="preserve">Častolovice</t>
  </si>
  <si>
    <t xml:space="preserve">Záhornice II.</t>
  </si>
  <si>
    <t xml:space="preserve">X</t>
  </si>
  <si>
    <t xml:space="preserve"> </t>
  </si>
  <si>
    <t xml:space="preserve">Křovice II.</t>
  </si>
  <si>
    <t xml:space="preserve">Černíkovice II.</t>
  </si>
  <si>
    <t xml:space="preserve">Provoz II.</t>
  </si>
  <si>
    <t xml:space="preserve">Čánka II.</t>
  </si>
  <si>
    <t xml:space="preserve">Val</t>
  </si>
  <si>
    <t xml:space="preserve">Opočno</t>
  </si>
  <si>
    <t xml:space="preserve">Čestice II.</t>
  </si>
  <si>
    <t xml:space="preserve">Slatina nad Zdob. II.</t>
  </si>
  <si>
    <t xml:space="preserve">Doudleby n.Orl. II.</t>
  </si>
  <si>
    <t xml:space="preserve">Přepychy</t>
  </si>
  <si>
    <t xml:space="preserve">Ledce</t>
  </si>
  <si>
    <t xml:space="preserve">Rokytnice v O.h. II.</t>
  </si>
  <si>
    <t xml:space="preserve">Deštné v Orl.h.</t>
  </si>
  <si>
    <t xml:space="preserve">Osečnice</t>
  </si>
  <si>
    <t xml:space="preserve">Záměl</t>
  </si>
  <si>
    <t xml:space="preserve">Rybná nad Zdob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:ss.0"/>
    <numFmt numFmtId="167" formatCode="mm:ss"/>
    <numFmt numFmtId="168" formatCode="0"/>
    <numFmt numFmtId="169" formatCode="[$-409]h:mm:ss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Bookman Old Style"/>
      <family val="1"/>
      <charset val="238"/>
    </font>
    <font>
      <b val="true"/>
      <sz val="14"/>
      <name val="Times New Roman"/>
      <family val="1"/>
      <charset val="238"/>
    </font>
    <font>
      <b val="true"/>
      <sz val="22"/>
      <name val="Bookman Old Style"/>
      <family val="1"/>
      <charset val="238"/>
    </font>
    <font>
      <b val="true"/>
      <sz val="1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8"/>
      <name val="Arial"/>
      <family val="2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000080"/>
      <name val="Arial"/>
      <family val="2"/>
      <charset val="238"/>
    </font>
    <font>
      <sz val="9"/>
      <color rgb="FF000080"/>
      <name val="Arial"/>
      <family val="2"/>
      <charset val="238"/>
    </font>
    <font>
      <b val="true"/>
      <sz val="12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5" fontId="6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4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2" borderId="5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9" fillId="3" borderId="6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3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3" borderId="7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3" borderId="9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3" borderId="7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12" fillId="3" borderId="8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3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4" fillId="3" borderId="11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4" fillId="3" borderId="13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3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4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4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4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4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tartovní listiny Plamen" xfId="20"/>
  </cellStyles>
  <dxfs count="13">
    <dxf>
      <font>
        <name val="Arial"/>
        <charset val="238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charset val="238"/>
        <family val="0"/>
        <b val="0"/>
        <i val="0"/>
        <strike val="1"/>
        <color rgb="00FFFFFF"/>
      </font>
      <fill>
        <patternFill>
          <bgColor rgb="FFFFFF99"/>
        </patternFill>
      </fill>
    </dxf>
    <dxf>
      <font>
        <name val="Arial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"/>
        <charset val="238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charset val="238"/>
        <family val="0"/>
        <b val="0"/>
        <i val="0"/>
        <strike val="1"/>
        <color rgb="00FFFFFF"/>
      </font>
      <fill>
        <patternFill>
          <bgColor rgb="FFFFFF99"/>
        </patternFill>
      </fill>
    </dxf>
    <dxf>
      <font>
        <name val="Arial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charset val="238"/>
        <family val="0"/>
        <b val="1"/>
        <i val="0"/>
        <color rgb="FFFF000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41"/>
    <col collapsed="false" customWidth="true" hidden="false" outlineLevel="0" max="5" min="5" style="0" width="6.7"/>
    <col collapsed="false" customWidth="true" hidden="false" outlineLevel="0" max="13" min="7" style="0" width="4.7"/>
    <col collapsed="false" customWidth="true" hidden="false" outlineLevel="0" max="18" min="18" style="0" width="7.56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  <c r="K1" s="2"/>
      <c r="L1" s="2"/>
      <c r="M1" s="2"/>
      <c r="N1" s="2"/>
      <c r="O1" s="3" t="s">
        <v>2</v>
      </c>
      <c r="P1" s="3"/>
      <c r="Q1" s="3"/>
      <c r="R1" s="3"/>
    </row>
    <row r="2" customFormat="false" ht="22.5" hidden="false" customHeight="true" outlineLevel="0" collapsed="false">
      <c r="A2" s="4" t="s">
        <v>3</v>
      </c>
      <c r="B2" s="4"/>
      <c r="C2" s="4"/>
      <c r="D2" s="4"/>
      <c r="E2" s="4"/>
      <c r="F2" s="5" t="s">
        <v>4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5" hidden="false" customHeight="true" outlineLevel="0" collapsed="false">
      <c r="A3" s="6" t="s">
        <v>5</v>
      </c>
      <c r="B3" s="7" t="s">
        <v>6</v>
      </c>
      <c r="C3" s="8" t="s">
        <v>7</v>
      </c>
      <c r="D3" s="8"/>
      <c r="E3" s="8"/>
      <c r="F3" s="8"/>
      <c r="G3" s="9" t="s">
        <v>8</v>
      </c>
      <c r="H3" s="10" t="s">
        <v>9</v>
      </c>
      <c r="I3" s="10"/>
      <c r="J3" s="10"/>
      <c r="K3" s="10"/>
      <c r="L3" s="10"/>
      <c r="M3" s="10"/>
      <c r="N3" s="11" t="s">
        <v>10</v>
      </c>
      <c r="O3" s="12" t="s">
        <v>11</v>
      </c>
      <c r="P3" s="12" t="s">
        <v>12</v>
      </c>
      <c r="Q3" s="13" t="s">
        <v>13</v>
      </c>
      <c r="R3" s="14" t="s">
        <v>14</v>
      </c>
    </row>
    <row r="4" customFormat="false" ht="23.25" hidden="false" customHeight="true" outlineLevel="0" collapsed="false">
      <c r="A4" s="6"/>
      <c r="B4" s="15" t="s">
        <v>15</v>
      </c>
      <c r="C4" s="16" t="s">
        <v>16</v>
      </c>
      <c r="D4" s="17" t="s">
        <v>17</v>
      </c>
      <c r="E4" s="18" t="s">
        <v>18</v>
      </c>
      <c r="F4" s="19" t="s">
        <v>19</v>
      </c>
      <c r="G4" s="9"/>
      <c r="H4" s="20" t="s">
        <v>20</v>
      </c>
      <c r="I4" s="21" t="s">
        <v>21</v>
      </c>
      <c r="J4" s="21" t="s">
        <v>22</v>
      </c>
      <c r="K4" s="21" t="s">
        <v>23</v>
      </c>
      <c r="L4" s="21" t="s">
        <v>24</v>
      </c>
      <c r="M4" s="22" t="s">
        <v>25</v>
      </c>
      <c r="N4" s="11"/>
      <c r="O4" s="12"/>
      <c r="P4" s="12"/>
      <c r="Q4" s="13"/>
      <c r="R4" s="14"/>
    </row>
    <row r="5" customFormat="false" ht="34.5" hidden="false" customHeight="true" outlineLevel="0" collapsed="false">
      <c r="A5" s="6"/>
      <c r="B5" s="23" t="s">
        <v>26</v>
      </c>
      <c r="C5" s="16"/>
      <c r="D5" s="17"/>
      <c r="E5" s="18"/>
      <c r="F5" s="19"/>
      <c r="G5" s="9"/>
      <c r="H5" s="20"/>
      <c r="I5" s="21"/>
      <c r="J5" s="21"/>
      <c r="K5" s="21"/>
      <c r="L5" s="21"/>
      <c r="M5" s="22"/>
      <c r="N5" s="11"/>
      <c r="O5" s="12"/>
      <c r="P5" s="12"/>
      <c r="Q5" s="13"/>
      <c r="R5" s="14"/>
    </row>
    <row r="6" customFormat="false" ht="21.75" hidden="false" customHeight="true" outlineLevel="0" collapsed="false">
      <c r="A6" s="6"/>
      <c r="B6" s="23"/>
      <c r="C6" s="24" t="s">
        <v>27</v>
      </c>
      <c r="D6" s="25" t="s">
        <v>27</v>
      </c>
      <c r="E6" s="26" t="s">
        <v>28</v>
      </c>
      <c r="F6" s="27" t="s">
        <v>27</v>
      </c>
      <c r="G6" s="28" t="s">
        <v>29</v>
      </c>
      <c r="H6" s="29" t="s">
        <v>30</v>
      </c>
      <c r="I6" s="30" t="s">
        <v>31</v>
      </c>
      <c r="J6" s="30" t="s">
        <v>32</v>
      </c>
      <c r="K6" s="30" t="s">
        <v>33</v>
      </c>
      <c r="L6" s="30" t="s">
        <v>34</v>
      </c>
      <c r="M6" s="31" t="s">
        <v>35</v>
      </c>
      <c r="N6" s="32" t="s">
        <v>36</v>
      </c>
      <c r="O6" s="27" t="s">
        <v>27</v>
      </c>
      <c r="P6" s="27" t="s">
        <v>27</v>
      </c>
      <c r="Q6" s="13"/>
      <c r="R6" s="14"/>
    </row>
    <row r="7" customFormat="false" ht="15.6" hidden="false" customHeight="true" outlineLevel="0" collapsed="false">
      <c r="A7" s="33" t="n">
        <v>34</v>
      </c>
      <c r="B7" s="34" t="s">
        <v>37</v>
      </c>
      <c r="C7" s="35" t="n">
        <v>0.170138888888889</v>
      </c>
      <c r="D7" s="36" t="n">
        <v>0.189467592592593</v>
      </c>
      <c r="E7" s="37" t="n">
        <v>0</v>
      </c>
      <c r="F7" s="38" t="n">
        <v>0.0193287037037037</v>
      </c>
      <c r="G7" s="39" t="s">
        <v>38</v>
      </c>
      <c r="H7" s="40" t="n">
        <v>9</v>
      </c>
      <c r="I7" s="41" t="n">
        <v>0</v>
      </c>
      <c r="J7" s="41" t="n">
        <v>3</v>
      </c>
      <c r="K7" s="41" t="n">
        <v>0</v>
      </c>
      <c r="L7" s="41" t="n">
        <v>4</v>
      </c>
      <c r="M7" s="42" t="n">
        <v>0</v>
      </c>
      <c r="N7" s="43" t="n">
        <v>0.0111111111111111</v>
      </c>
      <c r="O7" s="44" t="n">
        <v>0.0304398148148149</v>
      </c>
      <c r="P7" s="45" t="n">
        <v>0.0230208333333333</v>
      </c>
      <c r="Q7" s="46" t="n">
        <v>0.0230208333333333</v>
      </c>
      <c r="R7" s="47" t="n">
        <v>1</v>
      </c>
    </row>
    <row r="8" customFormat="false" ht="15.6" hidden="false" customHeight="true" outlineLevel="0" collapsed="false">
      <c r="A8" s="48"/>
      <c r="B8" s="34"/>
      <c r="C8" s="49" t="n">
        <v>0.173611111111111</v>
      </c>
      <c r="D8" s="50" t="n">
        <v>0.192743055555556</v>
      </c>
      <c r="E8" s="51" t="n">
        <v>0.000277777777777778</v>
      </c>
      <c r="F8" s="52" t="n">
        <v>0.0188541666666667</v>
      </c>
      <c r="G8" s="53" t="s">
        <v>38</v>
      </c>
      <c r="H8" s="54" t="n">
        <v>5</v>
      </c>
      <c r="I8" s="55" t="n">
        <v>0</v>
      </c>
      <c r="J8" s="55" t="n">
        <v>0</v>
      </c>
      <c r="K8" s="55" t="n">
        <v>0</v>
      </c>
      <c r="L8" s="55" t="n">
        <v>1</v>
      </c>
      <c r="M8" s="56" t="n">
        <v>0</v>
      </c>
      <c r="N8" s="57" t="n">
        <v>0.00416666666666667</v>
      </c>
      <c r="O8" s="58" t="n">
        <v>0.0230208333333333</v>
      </c>
      <c r="P8" s="45"/>
      <c r="Q8" s="46"/>
      <c r="R8" s="47"/>
    </row>
    <row r="9" customFormat="false" ht="15.6" hidden="false" customHeight="true" outlineLevel="0" collapsed="false">
      <c r="A9" s="33" t="n">
        <v>32</v>
      </c>
      <c r="B9" s="34" t="s">
        <v>39</v>
      </c>
      <c r="C9" s="35" t="n">
        <v>0.159722222222222</v>
      </c>
      <c r="D9" s="36" t="n">
        <v>0.1840625</v>
      </c>
      <c r="E9" s="37" t="n">
        <v>0.00141203703703704</v>
      </c>
      <c r="F9" s="38" t="n">
        <v>0.0229282407407407</v>
      </c>
      <c r="G9" s="39" t="s">
        <v>38</v>
      </c>
      <c r="H9" s="40" t="n">
        <v>7</v>
      </c>
      <c r="I9" s="41" t="n">
        <v>1</v>
      </c>
      <c r="J9" s="41" t="n">
        <v>0</v>
      </c>
      <c r="K9" s="41" t="n">
        <v>0</v>
      </c>
      <c r="L9" s="41" t="n">
        <v>4</v>
      </c>
      <c r="M9" s="42" t="n">
        <v>0</v>
      </c>
      <c r="N9" s="43" t="n">
        <v>0.00833333333333333</v>
      </c>
      <c r="O9" s="44" t="n">
        <v>0.031261574074074</v>
      </c>
      <c r="P9" s="45" t="n">
        <v>0.024525462962963</v>
      </c>
      <c r="Q9" s="46" t="n">
        <v>0.024525462962963</v>
      </c>
      <c r="R9" s="47" t="n">
        <v>2</v>
      </c>
    </row>
    <row r="10" customFormat="false" ht="15.6" hidden="false" customHeight="true" outlineLevel="0" collapsed="false">
      <c r="A10" s="48"/>
      <c r="B10" s="34"/>
      <c r="C10" s="49" t="n">
        <v>0.163194444444444</v>
      </c>
      <c r="D10" s="50" t="n">
        <v>0.183032407407407</v>
      </c>
      <c r="E10" s="51" t="n">
        <v>0.00364583333333333</v>
      </c>
      <c r="F10" s="52" t="n">
        <v>0.0161921296296296</v>
      </c>
      <c r="G10" s="53" t="s">
        <v>38</v>
      </c>
      <c r="H10" s="54" t="n">
        <v>9</v>
      </c>
      <c r="I10" s="55" t="n">
        <v>0</v>
      </c>
      <c r="J10" s="55" t="n">
        <v>3</v>
      </c>
      <c r="K10" s="55" t="n">
        <v>0</v>
      </c>
      <c r="L10" s="55" t="n">
        <v>0</v>
      </c>
      <c r="M10" s="56" t="n">
        <v>0</v>
      </c>
      <c r="N10" s="57" t="n">
        <v>0.00833333333333333</v>
      </c>
      <c r="O10" s="58" t="n">
        <v>0.024525462962963</v>
      </c>
      <c r="P10" s="45"/>
      <c r="Q10" s="46"/>
      <c r="R10" s="47"/>
    </row>
    <row r="11" customFormat="false" ht="15.6" hidden="false" customHeight="true" outlineLevel="0" collapsed="false">
      <c r="A11" s="33" t="n">
        <v>25</v>
      </c>
      <c r="B11" s="34" t="s">
        <v>40</v>
      </c>
      <c r="C11" s="35" t="n">
        <v>0.118055555555556</v>
      </c>
      <c r="D11" s="36" t="n">
        <v>0.140185185185185</v>
      </c>
      <c r="E11" s="37" t="n">
        <v>0</v>
      </c>
      <c r="F11" s="38" t="n">
        <v>0.0221296296296296</v>
      </c>
      <c r="G11" s="39" t="s">
        <v>38</v>
      </c>
      <c r="H11" s="40" t="n">
        <v>5</v>
      </c>
      <c r="I11" s="41" t="n">
        <v>0</v>
      </c>
      <c r="J11" s="41" t="n">
        <v>0</v>
      </c>
      <c r="K11" s="41" t="n">
        <v>0</v>
      </c>
      <c r="L11" s="41" t="n">
        <v>1</v>
      </c>
      <c r="M11" s="42" t="n">
        <v>0</v>
      </c>
      <c r="N11" s="43" t="n">
        <v>0.00416666666666667</v>
      </c>
      <c r="O11" s="44" t="n">
        <v>0.0262962962962963</v>
      </c>
      <c r="P11" s="45" t="n">
        <v>0.0262962962962963</v>
      </c>
      <c r="Q11" s="46" t="n">
        <v>0.0262962962962963</v>
      </c>
      <c r="R11" s="47" t="n">
        <v>3</v>
      </c>
    </row>
    <row r="12" customFormat="false" ht="15.6" hidden="false" customHeight="true" outlineLevel="0" collapsed="false">
      <c r="A12" s="48"/>
      <c r="B12" s="34"/>
      <c r="C12" s="49" t="n">
        <v>0.121527777777778</v>
      </c>
      <c r="D12" s="50" t="n">
        <v>0.143263888888889</v>
      </c>
      <c r="E12" s="51" t="n">
        <v>0</v>
      </c>
      <c r="F12" s="52" t="n">
        <v>0.0217361111111111</v>
      </c>
      <c r="G12" s="53" t="s">
        <v>38</v>
      </c>
      <c r="H12" s="54" t="n">
        <v>10</v>
      </c>
      <c r="I12" s="55" t="n">
        <v>0</v>
      </c>
      <c r="J12" s="55" t="n">
        <v>6</v>
      </c>
      <c r="K12" s="55" t="n">
        <v>0</v>
      </c>
      <c r="L12" s="55" t="n">
        <v>3</v>
      </c>
      <c r="M12" s="56" t="n">
        <v>0</v>
      </c>
      <c r="N12" s="57" t="n">
        <v>0.0131944444444444</v>
      </c>
      <c r="O12" s="58" t="n">
        <v>0.0349305555555556</v>
      </c>
      <c r="P12" s="45"/>
      <c r="Q12" s="46"/>
      <c r="R12" s="47"/>
    </row>
    <row r="13" customFormat="false" ht="15.6" hidden="false" customHeight="true" outlineLevel="0" collapsed="false">
      <c r="A13" s="33" t="n">
        <v>36</v>
      </c>
      <c r="B13" s="34" t="s">
        <v>41</v>
      </c>
      <c r="C13" s="35" t="n">
        <v>0.184027777777778</v>
      </c>
      <c r="D13" s="36" t="n">
        <v>0.207453703703704</v>
      </c>
      <c r="E13" s="37" t="n">
        <v>0.00335648148148148</v>
      </c>
      <c r="F13" s="38" t="n">
        <v>0.0200694444444445</v>
      </c>
      <c r="G13" s="39" t="s">
        <v>38</v>
      </c>
      <c r="H13" s="40" t="n">
        <v>7</v>
      </c>
      <c r="I13" s="41" t="n">
        <v>0</v>
      </c>
      <c r="J13" s="41" t="n">
        <v>3</v>
      </c>
      <c r="K13" s="41" t="n">
        <v>0</v>
      </c>
      <c r="L13" s="41" t="n">
        <v>0</v>
      </c>
      <c r="M13" s="42" t="n">
        <v>0</v>
      </c>
      <c r="N13" s="43" t="n">
        <v>0.00694444444444444</v>
      </c>
      <c r="O13" s="44" t="n">
        <v>0.0270138888888889</v>
      </c>
      <c r="P13" s="45" t="n">
        <v>0.0270138888888889</v>
      </c>
      <c r="Q13" s="46" t="n">
        <v>0.0270138888888889</v>
      </c>
      <c r="R13" s="47" t="n">
        <v>4</v>
      </c>
    </row>
    <row r="14" customFormat="false" ht="15.6" hidden="false" customHeight="true" outlineLevel="0" collapsed="false">
      <c r="A14" s="48"/>
      <c r="B14" s="34"/>
      <c r="C14" s="49" t="n">
        <v>0.1875</v>
      </c>
      <c r="D14" s="50" t="n">
        <v>0.216203703703704</v>
      </c>
      <c r="E14" s="51" t="n">
        <v>0</v>
      </c>
      <c r="F14" s="52" t="n">
        <v>0.0287037037037037</v>
      </c>
      <c r="G14" s="53" t="s">
        <v>38</v>
      </c>
      <c r="H14" s="54" t="n">
        <v>13</v>
      </c>
      <c r="I14" s="55" t="n">
        <v>6</v>
      </c>
      <c r="J14" s="55" t="n">
        <v>9</v>
      </c>
      <c r="K14" s="55" t="n">
        <v>0</v>
      </c>
      <c r="L14" s="55" t="n">
        <v>8</v>
      </c>
      <c r="M14" s="56" t="n">
        <v>3</v>
      </c>
      <c r="N14" s="57" t="n">
        <v>0.0270833333333333</v>
      </c>
      <c r="O14" s="58" t="n">
        <v>0.055787037037037</v>
      </c>
      <c r="P14" s="45"/>
      <c r="Q14" s="46"/>
      <c r="R14" s="47"/>
    </row>
    <row r="15" customFormat="false" ht="15.6" hidden="false" customHeight="true" outlineLevel="0" collapsed="false">
      <c r="A15" s="33" t="n">
        <v>39</v>
      </c>
      <c r="B15" s="34" t="s">
        <v>42</v>
      </c>
      <c r="C15" s="35" t="n">
        <v>0.204861111111111</v>
      </c>
      <c r="D15" s="36" t="n">
        <v>0.226944444444444</v>
      </c>
      <c r="E15" s="37" t="n">
        <v>0.00122685185185185</v>
      </c>
      <c r="F15" s="38" t="n">
        <v>0.0208564814814814</v>
      </c>
      <c r="G15" s="39" t="s">
        <v>38</v>
      </c>
      <c r="H15" s="40" t="n">
        <v>7</v>
      </c>
      <c r="I15" s="41" t="n">
        <v>1</v>
      </c>
      <c r="J15" s="41" t="n">
        <v>0</v>
      </c>
      <c r="K15" s="41" t="n">
        <v>0</v>
      </c>
      <c r="L15" s="41" t="n">
        <v>1</v>
      </c>
      <c r="M15" s="42" t="n">
        <v>0</v>
      </c>
      <c r="N15" s="43" t="n">
        <v>0.00625</v>
      </c>
      <c r="O15" s="44" t="n">
        <v>0.0271064814814814</v>
      </c>
      <c r="P15" s="45" t="n">
        <v>0.0271064814814814</v>
      </c>
      <c r="Q15" s="46" t="n">
        <v>0.0271064814814814</v>
      </c>
      <c r="R15" s="47" t="n">
        <v>5</v>
      </c>
    </row>
    <row r="16" customFormat="false" ht="15.6" hidden="false" customHeight="true" outlineLevel="0" collapsed="false">
      <c r="A16" s="48"/>
      <c r="B16" s="34"/>
      <c r="C16" s="49" t="n">
        <v>0.208333333333333</v>
      </c>
      <c r="D16" s="50" t="n">
        <v>0.237638888888889</v>
      </c>
      <c r="E16" s="51" t="n">
        <v>0.00240740740740741</v>
      </c>
      <c r="F16" s="52" t="n">
        <v>0.0268981481481481</v>
      </c>
      <c r="G16" s="53" t="s">
        <v>38</v>
      </c>
      <c r="H16" s="54" t="n">
        <v>6</v>
      </c>
      <c r="I16" s="55" t="n">
        <v>0</v>
      </c>
      <c r="J16" s="55" t="n">
        <v>0</v>
      </c>
      <c r="K16" s="55" t="n">
        <v>5</v>
      </c>
      <c r="L16" s="55" t="n">
        <v>4</v>
      </c>
      <c r="M16" s="56" t="n">
        <v>0</v>
      </c>
      <c r="N16" s="57" t="n">
        <v>0.0104166666666667</v>
      </c>
      <c r="O16" s="58" t="n">
        <v>0.0373148148148148</v>
      </c>
      <c r="P16" s="45"/>
      <c r="Q16" s="46"/>
      <c r="R16" s="47"/>
    </row>
    <row r="17" customFormat="false" ht="15.6" hidden="false" customHeight="true" outlineLevel="0" collapsed="false">
      <c r="A17" s="33" t="n">
        <v>28</v>
      </c>
      <c r="B17" s="34" t="s">
        <v>43</v>
      </c>
      <c r="C17" s="35" t="n">
        <v>0.135416666666667</v>
      </c>
      <c r="D17" s="36" t="n">
        <v>0.156689814814815</v>
      </c>
      <c r="E17" s="37" t="n">
        <v>0</v>
      </c>
      <c r="F17" s="38" t="n">
        <v>0.0212731481481482</v>
      </c>
      <c r="G17" s="39" t="s">
        <v>38</v>
      </c>
      <c r="H17" s="40" t="n">
        <v>8</v>
      </c>
      <c r="I17" s="41" t="n">
        <v>0</v>
      </c>
      <c r="J17" s="41" t="n">
        <v>0</v>
      </c>
      <c r="K17" s="41" t="n">
        <v>0</v>
      </c>
      <c r="L17" s="41" t="n">
        <v>2</v>
      </c>
      <c r="M17" s="42" t="n">
        <v>0</v>
      </c>
      <c r="N17" s="43" t="n">
        <v>0.00694444444444444</v>
      </c>
      <c r="O17" s="44" t="n">
        <v>0.0282175925925926</v>
      </c>
      <c r="P17" s="45" t="n">
        <v>0.0282175925925926</v>
      </c>
      <c r="Q17" s="46" t="n">
        <v>0.0282175925925926</v>
      </c>
      <c r="R17" s="47" t="n">
        <v>6</v>
      </c>
    </row>
    <row r="18" customFormat="false" ht="15.6" hidden="false" customHeight="true" outlineLevel="0" collapsed="false">
      <c r="A18" s="48"/>
      <c r="B18" s="34"/>
      <c r="C18" s="49" t="n">
        <v>0.138888888888889</v>
      </c>
      <c r="D18" s="50" t="n">
        <v>0.165972222222222</v>
      </c>
      <c r="E18" s="51" t="n">
        <v>0</v>
      </c>
      <c r="F18" s="52" t="n">
        <v>0.0270833333333333</v>
      </c>
      <c r="G18" s="53" t="s">
        <v>38</v>
      </c>
      <c r="H18" s="54" t="n">
        <v>9</v>
      </c>
      <c r="I18" s="55" t="n">
        <v>0</v>
      </c>
      <c r="J18" s="55" t="n">
        <v>6</v>
      </c>
      <c r="K18" s="55" t="n">
        <v>5</v>
      </c>
      <c r="L18" s="55" t="n">
        <v>1</v>
      </c>
      <c r="M18" s="56" t="n">
        <v>0</v>
      </c>
      <c r="N18" s="57" t="n">
        <v>0.0145833333333333</v>
      </c>
      <c r="O18" s="58" t="n">
        <v>0.0416666666666667</v>
      </c>
      <c r="P18" s="45"/>
      <c r="Q18" s="46"/>
      <c r="R18" s="47"/>
    </row>
    <row r="19" customFormat="false" ht="15.6" hidden="false" customHeight="true" outlineLevel="0" collapsed="false">
      <c r="A19" s="33" t="n">
        <v>19</v>
      </c>
      <c r="B19" s="34" t="s">
        <v>44</v>
      </c>
      <c r="C19" s="35" t="n">
        <v>0.09375</v>
      </c>
      <c r="D19" s="36" t="n">
        <v>0.112395833333333</v>
      </c>
      <c r="E19" s="37" t="n">
        <v>0.000347222222222222</v>
      </c>
      <c r="F19" s="38" t="n">
        <v>0.0182986111111111</v>
      </c>
      <c r="G19" s="39" t="s">
        <v>38</v>
      </c>
      <c r="H19" s="40" t="n">
        <v>10</v>
      </c>
      <c r="I19" s="41" t="n">
        <v>5</v>
      </c>
      <c r="J19" s="41" t="n">
        <v>0</v>
      </c>
      <c r="K19" s="41" t="n">
        <v>0</v>
      </c>
      <c r="L19" s="41" t="n">
        <v>0</v>
      </c>
      <c r="M19" s="42" t="n">
        <v>0</v>
      </c>
      <c r="N19" s="43" t="n">
        <v>0.0104166666666667</v>
      </c>
      <c r="O19" s="44" t="n">
        <v>0.0287152777777778</v>
      </c>
      <c r="P19" s="45" t="n">
        <v>0.0287152777777778</v>
      </c>
      <c r="Q19" s="46" t="n">
        <v>0.0287152777777778</v>
      </c>
      <c r="R19" s="47" t="n">
        <v>7</v>
      </c>
    </row>
    <row r="20" customFormat="false" ht="15.6" hidden="false" customHeight="true" outlineLevel="0" collapsed="false">
      <c r="A20" s="48"/>
      <c r="B20" s="34"/>
      <c r="C20" s="49" t="n">
        <v>0.0972222222222222</v>
      </c>
      <c r="D20" s="50" t="n">
        <v>0.119363425925926</v>
      </c>
      <c r="E20" s="51" t="n">
        <v>0</v>
      </c>
      <c r="F20" s="52" t="n">
        <v>0.0221412037037037</v>
      </c>
      <c r="G20" s="53" t="s">
        <v>38</v>
      </c>
      <c r="H20" s="54" t="n">
        <v>7</v>
      </c>
      <c r="I20" s="55" t="n">
        <v>0</v>
      </c>
      <c r="J20" s="55" t="n">
        <v>0</v>
      </c>
      <c r="K20" s="55" t="n">
        <v>10</v>
      </c>
      <c r="L20" s="55" t="n">
        <v>2</v>
      </c>
      <c r="M20" s="56" t="n">
        <v>0</v>
      </c>
      <c r="N20" s="57" t="n">
        <v>0.0131944444444444</v>
      </c>
      <c r="O20" s="58" t="n">
        <v>0.0353356481481482</v>
      </c>
      <c r="P20" s="45"/>
      <c r="Q20" s="46"/>
      <c r="R20" s="47"/>
    </row>
    <row r="21" customFormat="false" ht="15.6" hidden="false" customHeight="true" outlineLevel="0" collapsed="false">
      <c r="A21" s="33" t="n">
        <v>18</v>
      </c>
      <c r="B21" s="34" t="s">
        <v>45</v>
      </c>
      <c r="C21" s="35" t="n">
        <v>0.0868055555555556</v>
      </c>
      <c r="D21" s="36" t="n">
        <v>0.116701388888889</v>
      </c>
      <c r="E21" s="37" t="n">
        <v>0.00037037037037037</v>
      </c>
      <c r="F21" s="38" t="n">
        <v>0.0295254629629629</v>
      </c>
      <c r="G21" s="39" t="s">
        <v>38</v>
      </c>
      <c r="H21" s="40" t="n">
        <v>14</v>
      </c>
      <c r="I21" s="41" t="n">
        <v>11</v>
      </c>
      <c r="J21" s="41" t="n">
        <v>6</v>
      </c>
      <c r="K21" s="41" t="n">
        <v>0</v>
      </c>
      <c r="L21" s="41" t="n">
        <v>8</v>
      </c>
      <c r="M21" s="42" t="n">
        <v>0</v>
      </c>
      <c r="N21" s="43" t="n">
        <v>0.0270833333333333</v>
      </c>
      <c r="O21" s="44" t="n">
        <v>0.0566087962962963</v>
      </c>
      <c r="P21" s="45" t="n">
        <v>0.0301851851851852</v>
      </c>
      <c r="Q21" s="46" t="n">
        <v>0.0301851851851852</v>
      </c>
      <c r="R21" s="47" t="n">
        <v>8</v>
      </c>
    </row>
    <row r="22" customFormat="false" ht="15.6" hidden="false" customHeight="true" outlineLevel="0" collapsed="false">
      <c r="A22" s="48"/>
      <c r="B22" s="34"/>
      <c r="C22" s="49" t="n">
        <v>0.0902777777777778</v>
      </c>
      <c r="D22" s="50" t="n">
        <v>0.114444444444444</v>
      </c>
      <c r="E22" s="51" t="n">
        <v>0.00231481481481482</v>
      </c>
      <c r="F22" s="52" t="n">
        <v>0.0218518518518519</v>
      </c>
      <c r="G22" s="53" t="s">
        <v>38</v>
      </c>
      <c r="H22" s="54" t="n">
        <v>4</v>
      </c>
      <c r="I22" s="55" t="n">
        <v>0</v>
      </c>
      <c r="J22" s="55" t="n">
        <v>0</v>
      </c>
      <c r="K22" s="55" t="n">
        <v>5</v>
      </c>
      <c r="L22" s="55" t="n">
        <v>3</v>
      </c>
      <c r="M22" s="56" t="n">
        <v>0</v>
      </c>
      <c r="N22" s="57" t="n">
        <v>0.00833333333333333</v>
      </c>
      <c r="O22" s="58" t="n">
        <v>0.0301851851851852</v>
      </c>
      <c r="P22" s="45"/>
      <c r="Q22" s="46"/>
      <c r="R22" s="47"/>
    </row>
    <row r="23" customFormat="false" ht="15.6" hidden="false" customHeight="true" outlineLevel="0" collapsed="false">
      <c r="A23" s="33" t="n">
        <v>29</v>
      </c>
      <c r="B23" s="34" t="s">
        <v>46</v>
      </c>
      <c r="C23" s="35" t="n">
        <v>0.142361111111111</v>
      </c>
      <c r="D23" s="36" t="n">
        <v>0.167326388888889</v>
      </c>
      <c r="E23" s="37" t="n">
        <v>0.000694444444444445</v>
      </c>
      <c r="F23" s="38" t="n">
        <v>0.0242708333333333</v>
      </c>
      <c r="G23" s="39" t="s">
        <v>38</v>
      </c>
      <c r="H23" s="40" t="n">
        <v>10</v>
      </c>
      <c r="I23" s="41" t="n">
        <v>0</v>
      </c>
      <c r="J23" s="41" t="n">
        <v>0</v>
      </c>
      <c r="K23" s="41" t="n">
        <v>0</v>
      </c>
      <c r="L23" s="41" t="n">
        <v>0</v>
      </c>
      <c r="M23" s="42" t="n">
        <v>0</v>
      </c>
      <c r="N23" s="43" t="n">
        <v>0.00694444444444444</v>
      </c>
      <c r="O23" s="44" t="n">
        <v>0.0312152777777778</v>
      </c>
      <c r="P23" s="45" t="n">
        <v>0.0312152777777778</v>
      </c>
      <c r="Q23" s="46" t="n">
        <v>0.0312152777777778</v>
      </c>
      <c r="R23" s="47" t="n">
        <v>9</v>
      </c>
    </row>
    <row r="24" customFormat="false" ht="15.6" hidden="false" customHeight="true" outlineLevel="0" collapsed="false">
      <c r="A24" s="48"/>
      <c r="B24" s="34"/>
      <c r="C24" s="49"/>
      <c r="D24" s="50"/>
      <c r="E24" s="51"/>
      <c r="F24" s="52" t="s">
        <v>47</v>
      </c>
      <c r="G24" s="53" t="s">
        <v>38</v>
      </c>
      <c r="H24" s="54"/>
      <c r="I24" s="55"/>
      <c r="J24" s="55"/>
      <c r="K24" s="55"/>
      <c r="L24" s="55"/>
      <c r="M24" s="56"/>
      <c r="N24" s="57" t="n">
        <v>0</v>
      </c>
      <c r="O24" s="58" t="s">
        <v>48</v>
      </c>
      <c r="P24" s="45"/>
      <c r="Q24" s="46"/>
      <c r="R24" s="47"/>
    </row>
    <row r="25" customFormat="false" ht="15.6" hidden="false" customHeight="true" outlineLevel="0" collapsed="false">
      <c r="A25" s="33" t="n">
        <v>27</v>
      </c>
      <c r="B25" s="34" t="s">
        <v>49</v>
      </c>
      <c r="C25" s="35" t="n">
        <v>0.131944444444444</v>
      </c>
      <c r="D25" s="36" t="n">
        <v>0.153680555555556</v>
      </c>
      <c r="E25" s="37" t="n">
        <v>0</v>
      </c>
      <c r="F25" s="38" t="n">
        <v>0.0217361111111111</v>
      </c>
      <c r="G25" s="39" t="s">
        <v>38</v>
      </c>
      <c r="H25" s="40" t="n">
        <v>4</v>
      </c>
      <c r="I25" s="41" t="n">
        <v>0</v>
      </c>
      <c r="J25" s="41" t="n">
        <v>6</v>
      </c>
      <c r="K25" s="41" t="n">
        <v>0</v>
      </c>
      <c r="L25" s="41" t="n">
        <v>4</v>
      </c>
      <c r="M25" s="42" t="n">
        <v>0</v>
      </c>
      <c r="N25" s="43" t="n">
        <v>0.00972222222222222</v>
      </c>
      <c r="O25" s="44" t="n">
        <v>0.0314583333333333</v>
      </c>
      <c r="P25" s="45" t="n">
        <v>0.0314583333333333</v>
      </c>
      <c r="Q25" s="46" t="n">
        <v>0.0314583333333333</v>
      </c>
      <c r="R25" s="47" t="n">
        <v>10</v>
      </c>
    </row>
    <row r="26" customFormat="false" ht="15.6" hidden="false" customHeight="true" outlineLevel="0" collapsed="false">
      <c r="A26" s="48"/>
      <c r="B26" s="34"/>
      <c r="C26" s="49"/>
      <c r="D26" s="50"/>
      <c r="E26" s="51"/>
      <c r="F26" s="52" t="s">
        <v>47</v>
      </c>
      <c r="G26" s="53" t="s">
        <v>38</v>
      </c>
      <c r="H26" s="54"/>
      <c r="I26" s="55"/>
      <c r="J26" s="55"/>
      <c r="K26" s="55"/>
      <c r="L26" s="55"/>
      <c r="M26" s="56"/>
      <c r="N26" s="57" t="n">
        <v>0</v>
      </c>
      <c r="O26" s="58" t="s">
        <v>48</v>
      </c>
      <c r="P26" s="45"/>
      <c r="Q26" s="46"/>
      <c r="R26" s="47"/>
    </row>
    <row r="27" customFormat="false" ht="15.6" hidden="false" customHeight="true" outlineLevel="0" collapsed="false">
      <c r="A27" s="33" t="n">
        <v>26</v>
      </c>
      <c r="B27" s="34" t="s">
        <v>50</v>
      </c>
      <c r="C27" s="35" t="n">
        <v>0.125</v>
      </c>
      <c r="D27" s="36" t="n">
        <v>0.150601851851852</v>
      </c>
      <c r="E27" s="37" t="n">
        <v>0</v>
      </c>
      <c r="F27" s="38" t="n">
        <v>0.0256018518518518</v>
      </c>
      <c r="G27" s="39" t="s">
        <v>38</v>
      </c>
      <c r="H27" s="40" t="n">
        <v>8</v>
      </c>
      <c r="I27" s="41" t="n">
        <v>0</v>
      </c>
      <c r="J27" s="41" t="n">
        <v>3</v>
      </c>
      <c r="K27" s="41" t="n">
        <v>0</v>
      </c>
      <c r="L27" s="41" t="n">
        <v>3</v>
      </c>
      <c r="M27" s="42" t="n">
        <v>3</v>
      </c>
      <c r="N27" s="43" t="n">
        <v>0.0118055555555556</v>
      </c>
      <c r="O27" s="44" t="n">
        <v>0.0374074074074074</v>
      </c>
      <c r="P27" s="45" t="n">
        <v>0.031724537037037</v>
      </c>
      <c r="Q27" s="46" t="n">
        <v>0.031724537037037</v>
      </c>
      <c r="R27" s="47" t="n">
        <v>11</v>
      </c>
    </row>
    <row r="28" customFormat="false" ht="15.6" hidden="false" customHeight="true" outlineLevel="0" collapsed="false">
      <c r="A28" s="48"/>
      <c r="B28" s="34"/>
      <c r="C28" s="49" t="n">
        <v>0.128472222222222</v>
      </c>
      <c r="D28" s="50" t="n">
        <v>0.15212962962963</v>
      </c>
      <c r="E28" s="51" t="n">
        <v>0.00234953703703704</v>
      </c>
      <c r="F28" s="52" t="n">
        <v>0.0213078703703704</v>
      </c>
      <c r="G28" s="53" t="s">
        <v>38</v>
      </c>
      <c r="H28" s="54" t="n">
        <v>10</v>
      </c>
      <c r="I28" s="55" t="n">
        <v>0</v>
      </c>
      <c r="J28" s="55" t="n">
        <v>3</v>
      </c>
      <c r="K28" s="55" t="n">
        <v>0</v>
      </c>
      <c r="L28" s="55" t="n">
        <v>2</v>
      </c>
      <c r="M28" s="56" t="n">
        <v>0</v>
      </c>
      <c r="N28" s="57" t="n">
        <v>0.0104166666666667</v>
      </c>
      <c r="O28" s="58" t="n">
        <v>0.031724537037037</v>
      </c>
      <c r="P28" s="45"/>
      <c r="Q28" s="46"/>
      <c r="R28" s="47"/>
    </row>
    <row r="29" customFormat="false" ht="15.6" hidden="false" customHeight="true" outlineLevel="0" collapsed="false">
      <c r="A29" s="33" t="n">
        <v>22</v>
      </c>
      <c r="B29" s="34" t="s">
        <v>51</v>
      </c>
      <c r="C29" s="35" t="n">
        <v>0.107638888888889</v>
      </c>
      <c r="D29" s="36" t="n">
        <v>0.131018518518519</v>
      </c>
      <c r="E29" s="37" t="n">
        <v>0</v>
      </c>
      <c r="F29" s="38" t="n">
        <v>0.0233796296296296</v>
      </c>
      <c r="G29" s="39" t="s">
        <v>38</v>
      </c>
      <c r="H29" s="40" t="n">
        <v>9</v>
      </c>
      <c r="I29" s="41" t="n">
        <v>0</v>
      </c>
      <c r="J29" s="41" t="n">
        <v>3</v>
      </c>
      <c r="K29" s="41" t="n">
        <v>0</v>
      </c>
      <c r="L29" s="41" t="n">
        <v>1</v>
      </c>
      <c r="M29" s="42" t="n">
        <v>0</v>
      </c>
      <c r="N29" s="43" t="n">
        <v>0.00902777777777778</v>
      </c>
      <c r="O29" s="44" t="n">
        <v>0.0324074074074074</v>
      </c>
      <c r="P29" s="45" t="n">
        <v>0.0324074074074074</v>
      </c>
      <c r="Q29" s="46" t="n">
        <v>0.0324074074074074</v>
      </c>
      <c r="R29" s="47" t="n">
        <v>12</v>
      </c>
    </row>
    <row r="30" customFormat="false" ht="15.6" hidden="false" customHeight="true" outlineLevel="0" collapsed="false">
      <c r="A30" s="48"/>
      <c r="B30" s="34"/>
      <c r="C30" s="49"/>
      <c r="D30" s="50"/>
      <c r="E30" s="51"/>
      <c r="F30" s="52" t="s">
        <v>47</v>
      </c>
      <c r="G30" s="53" t="s">
        <v>38</v>
      </c>
      <c r="H30" s="54"/>
      <c r="I30" s="55"/>
      <c r="J30" s="55"/>
      <c r="K30" s="55"/>
      <c r="L30" s="55"/>
      <c r="M30" s="56"/>
      <c r="N30" s="57" t="n">
        <v>0</v>
      </c>
      <c r="O30" s="58" t="s">
        <v>48</v>
      </c>
      <c r="P30" s="45"/>
      <c r="Q30" s="46"/>
      <c r="R30" s="47"/>
    </row>
    <row r="31" customFormat="false" ht="15.6" hidden="false" customHeight="true" outlineLevel="0" collapsed="false">
      <c r="A31" s="33" t="n">
        <v>21</v>
      </c>
      <c r="B31" s="34" t="s">
        <v>52</v>
      </c>
      <c r="C31" s="35" t="n">
        <v>0.104166666666667</v>
      </c>
      <c r="D31" s="36" t="n">
        <v>0.12869212962963</v>
      </c>
      <c r="E31" s="37" t="n">
        <v>0</v>
      </c>
      <c r="F31" s="38" t="n">
        <v>0.024525462962963</v>
      </c>
      <c r="G31" s="39" t="s">
        <v>38</v>
      </c>
      <c r="H31" s="40" t="n">
        <v>7</v>
      </c>
      <c r="I31" s="41" t="n">
        <v>0</v>
      </c>
      <c r="J31" s="41" t="n">
        <v>6</v>
      </c>
      <c r="K31" s="41" t="n">
        <v>0</v>
      </c>
      <c r="L31" s="41" t="n">
        <v>1</v>
      </c>
      <c r="M31" s="42" t="n">
        <v>0</v>
      </c>
      <c r="N31" s="43" t="n">
        <v>0.00972222222222222</v>
      </c>
      <c r="O31" s="44" t="n">
        <v>0.0342476851851852</v>
      </c>
      <c r="P31" s="45" t="n">
        <v>0.0342476851851852</v>
      </c>
      <c r="Q31" s="46" t="n">
        <v>0.0342476851851852</v>
      </c>
      <c r="R31" s="47" t="n">
        <v>13</v>
      </c>
    </row>
    <row r="32" customFormat="false" ht="15.6" hidden="false" customHeight="true" outlineLevel="0" collapsed="false">
      <c r="A32" s="48"/>
      <c r="B32" s="34"/>
      <c r="C32" s="49"/>
      <c r="D32" s="50"/>
      <c r="E32" s="51"/>
      <c r="F32" s="52" t="s">
        <v>47</v>
      </c>
      <c r="G32" s="53" t="s">
        <v>38</v>
      </c>
      <c r="H32" s="54"/>
      <c r="I32" s="55"/>
      <c r="J32" s="55"/>
      <c r="K32" s="55"/>
      <c r="L32" s="55"/>
      <c r="M32" s="56"/>
      <c r="N32" s="57" t="n">
        <v>0</v>
      </c>
      <c r="O32" s="58" t="s">
        <v>48</v>
      </c>
      <c r="P32" s="45"/>
      <c r="Q32" s="46"/>
      <c r="R32" s="47"/>
    </row>
    <row r="33" customFormat="false" ht="15.6" hidden="false" customHeight="true" outlineLevel="0" collapsed="false">
      <c r="A33" s="33" t="n">
        <v>24</v>
      </c>
      <c r="B33" s="34" t="s">
        <v>53</v>
      </c>
      <c r="C33" s="35" t="n">
        <v>0.114583333333333</v>
      </c>
      <c r="D33" s="36" t="n">
        <v>0.136354166666667</v>
      </c>
      <c r="E33" s="37" t="n">
        <v>0</v>
      </c>
      <c r="F33" s="38" t="n">
        <v>0.0217708333333333</v>
      </c>
      <c r="G33" s="39" t="s">
        <v>38</v>
      </c>
      <c r="H33" s="40" t="n">
        <v>10</v>
      </c>
      <c r="I33" s="41" t="n">
        <v>5</v>
      </c>
      <c r="J33" s="41" t="n">
        <v>3</v>
      </c>
      <c r="K33" s="41" t="n">
        <v>0</v>
      </c>
      <c r="L33" s="41" t="n">
        <v>5</v>
      </c>
      <c r="M33" s="42" t="n">
        <v>0</v>
      </c>
      <c r="N33" s="43" t="n">
        <v>0.0159722222222222</v>
      </c>
      <c r="O33" s="44" t="n">
        <v>0.0377430555555556</v>
      </c>
      <c r="P33" s="45" t="n">
        <v>0.0377430555555556</v>
      </c>
      <c r="Q33" s="46" t="n">
        <v>0.0377430555555556</v>
      </c>
      <c r="R33" s="47" t="n">
        <v>14</v>
      </c>
    </row>
    <row r="34" customFormat="false" ht="15.6" hidden="false" customHeight="true" outlineLevel="0" collapsed="false">
      <c r="A34" s="48"/>
      <c r="B34" s="34"/>
      <c r="C34" s="49"/>
      <c r="D34" s="50"/>
      <c r="E34" s="51"/>
      <c r="F34" s="52" t="s">
        <v>47</v>
      </c>
      <c r="G34" s="53" t="s">
        <v>38</v>
      </c>
      <c r="H34" s="54"/>
      <c r="I34" s="55"/>
      <c r="J34" s="55"/>
      <c r="K34" s="55"/>
      <c r="L34" s="55"/>
      <c r="M34" s="56"/>
      <c r="N34" s="57" t="n">
        <v>0</v>
      </c>
      <c r="O34" s="58" t="s">
        <v>48</v>
      </c>
      <c r="P34" s="45"/>
      <c r="Q34" s="46"/>
      <c r="R34" s="47"/>
    </row>
    <row r="35" customFormat="false" ht="15.6" hidden="false" customHeight="true" outlineLevel="0" collapsed="false">
      <c r="A35" s="33" t="n">
        <v>15</v>
      </c>
      <c r="B35" s="34" t="s">
        <v>54</v>
      </c>
      <c r="C35" s="35" t="n">
        <v>0.0694444444444444</v>
      </c>
      <c r="D35" s="36" t="n">
        <v>0.0999305555555556</v>
      </c>
      <c r="E35" s="37" t="n">
        <v>0.00394675925925926</v>
      </c>
      <c r="F35" s="38" t="n">
        <v>0.0265393518518519</v>
      </c>
      <c r="G35" s="59" t="s">
        <v>38</v>
      </c>
      <c r="H35" s="40" t="n">
        <v>4</v>
      </c>
      <c r="I35" s="41" t="n">
        <v>10</v>
      </c>
      <c r="J35" s="41" t="n">
        <v>0</v>
      </c>
      <c r="K35" s="41" t="n">
        <v>0</v>
      </c>
      <c r="L35" s="41" t="n">
        <v>3</v>
      </c>
      <c r="M35" s="42" t="n">
        <v>0</v>
      </c>
      <c r="N35" s="43" t="n">
        <v>0.0118055555555556</v>
      </c>
      <c r="O35" s="44" t="n">
        <v>0.0383449074074074</v>
      </c>
      <c r="P35" s="45" t="n">
        <v>0.0383449074074074</v>
      </c>
      <c r="Q35" s="46" t="n">
        <v>0.0383449074074074</v>
      </c>
      <c r="R35" s="47" t="n">
        <v>15</v>
      </c>
    </row>
    <row r="36" customFormat="false" ht="15.6" hidden="false" customHeight="true" outlineLevel="0" collapsed="false">
      <c r="A36" s="48"/>
      <c r="B36" s="34"/>
      <c r="C36" s="49" t="n">
        <v>0.0729166666666667</v>
      </c>
      <c r="D36" s="50" t="n">
        <v>0.101481481481481</v>
      </c>
      <c r="E36" s="51" t="n">
        <v>0.00175925925925926</v>
      </c>
      <c r="F36" s="52" t="n">
        <v>0.0268055555555556</v>
      </c>
      <c r="G36" s="60" t="s">
        <v>38</v>
      </c>
      <c r="H36" s="54" t="n">
        <v>9</v>
      </c>
      <c r="I36" s="55" t="n">
        <v>0</v>
      </c>
      <c r="J36" s="55" t="n">
        <v>6</v>
      </c>
      <c r="K36" s="55" t="n">
        <v>0</v>
      </c>
      <c r="L36" s="55" t="n">
        <v>3</v>
      </c>
      <c r="M36" s="56" t="n">
        <v>0</v>
      </c>
      <c r="N36" s="57" t="n">
        <v>0.0125</v>
      </c>
      <c r="O36" s="58" t="n">
        <v>0.0393055555555556</v>
      </c>
      <c r="P36" s="45"/>
      <c r="Q36" s="45"/>
      <c r="R36" s="45"/>
    </row>
    <row r="37" customFormat="false" ht="15.6" hidden="false" customHeight="true" outlineLevel="0" collapsed="false">
      <c r="A37" s="33" t="n">
        <v>17</v>
      </c>
      <c r="B37" s="34" t="s">
        <v>55</v>
      </c>
      <c r="C37" s="35" t="n">
        <v>0.0798611111111111</v>
      </c>
      <c r="D37" s="36" t="n">
        <v>0.104305555555556</v>
      </c>
      <c r="E37" s="37" t="n">
        <v>0.00329861111111111</v>
      </c>
      <c r="F37" s="38" t="n">
        <v>0.0211458333333333</v>
      </c>
      <c r="G37" s="39" t="s">
        <v>38</v>
      </c>
      <c r="H37" s="40" t="n">
        <v>5</v>
      </c>
      <c r="I37" s="41" t="n">
        <v>6</v>
      </c>
      <c r="J37" s="41" t="n">
        <v>6</v>
      </c>
      <c r="K37" s="41" t="n">
        <v>5</v>
      </c>
      <c r="L37" s="41" t="n">
        <v>3</v>
      </c>
      <c r="M37" s="42" t="n">
        <v>0</v>
      </c>
      <c r="N37" s="43" t="n">
        <v>0.0173611111111111</v>
      </c>
      <c r="O37" s="44" t="n">
        <v>0.0385069444444445</v>
      </c>
      <c r="P37" s="45" t="n">
        <v>0.0384837962962963</v>
      </c>
      <c r="Q37" s="46" t="n">
        <v>0.0384837962962963</v>
      </c>
      <c r="R37" s="47" t="n">
        <v>16</v>
      </c>
    </row>
    <row r="38" customFormat="false" ht="15.6" hidden="false" customHeight="true" outlineLevel="0" collapsed="false">
      <c r="A38" s="48"/>
      <c r="B38" s="34"/>
      <c r="C38" s="49" t="n">
        <v>0.0833333333333333</v>
      </c>
      <c r="D38" s="50" t="n">
        <v>0.108622685185185</v>
      </c>
      <c r="E38" s="51" t="n">
        <v>0</v>
      </c>
      <c r="F38" s="52" t="n">
        <v>0.0252893518518519</v>
      </c>
      <c r="G38" s="53" t="s">
        <v>38</v>
      </c>
      <c r="H38" s="54" t="n">
        <v>9</v>
      </c>
      <c r="I38" s="55" t="n">
        <v>1</v>
      </c>
      <c r="J38" s="55" t="n">
        <v>3</v>
      </c>
      <c r="K38" s="55" t="n">
        <v>0</v>
      </c>
      <c r="L38" s="55" t="n">
        <v>6</v>
      </c>
      <c r="M38" s="56" t="n">
        <v>0</v>
      </c>
      <c r="N38" s="57" t="n">
        <v>0.0131944444444444</v>
      </c>
      <c r="O38" s="58" t="n">
        <v>0.0384837962962963</v>
      </c>
      <c r="P38" s="45"/>
      <c r="Q38" s="46"/>
      <c r="R38" s="47"/>
    </row>
    <row r="39" customFormat="false" ht="15.6" hidden="false" customHeight="true" outlineLevel="0" collapsed="false">
      <c r="A39" s="33" t="n">
        <v>33</v>
      </c>
      <c r="B39" s="34" t="s">
        <v>56</v>
      </c>
      <c r="C39" s="35" t="n">
        <v>0.166666666666667</v>
      </c>
      <c r="D39" s="36" t="n">
        <v>0.19130787037037</v>
      </c>
      <c r="E39" s="37" t="n">
        <v>0.000949074074074074</v>
      </c>
      <c r="F39" s="38" t="n">
        <v>0.0236921296296296</v>
      </c>
      <c r="G39" s="39" t="s">
        <v>38</v>
      </c>
      <c r="H39" s="40" t="n">
        <v>11</v>
      </c>
      <c r="I39" s="41" t="n">
        <v>6</v>
      </c>
      <c r="J39" s="41" t="n">
        <v>3</v>
      </c>
      <c r="K39" s="41" t="n">
        <v>0</v>
      </c>
      <c r="L39" s="41" t="n">
        <v>3</v>
      </c>
      <c r="M39" s="42" t="n">
        <v>0</v>
      </c>
      <c r="N39" s="43" t="n">
        <v>0.0159722222222222</v>
      </c>
      <c r="O39" s="44" t="n">
        <v>0.0396643518518519</v>
      </c>
      <c r="P39" s="45" t="n">
        <v>0.0396643518518519</v>
      </c>
      <c r="Q39" s="46" t="n">
        <v>0.0396643518518519</v>
      </c>
      <c r="R39" s="47" t="n">
        <v>17</v>
      </c>
    </row>
    <row r="40" customFormat="false" ht="15.6" hidden="false" customHeight="true" outlineLevel="0" collapsed="false">
      <c r="A40" s="48"/>
      <c r="B40" s="34"/>
      <c r="C40" s="49"/>
      <c r="D40" s="50"/>
      <c r="E40" s="51"/>
      <c r="F40" s="52" t="s">
        <v>47</v>
      </c>
      <c r="G40" s="53" t="s">
        <v>38</v>
      </c>
      <c r="H40" s="54"/>
      <c r="I40" s="55"/>
      <c r="J40" s="55"/>
      <c r="K40" s="55"/>
      <c r="L40" s="55"/>
      <c r="M40" s="56"/>
      <c r="N40" s="57" t="n">
        <v>0</v>
      </c>
      <c r="O40" s="58" t="s">
        <v>48</v>
      </c>
      <c r="P40" s="45"/>
      <c r="Q40" s="46"/>
      <c r="R40" s="47"/>
    </row>
    <row r="41" customFormat="false" ht="15.6" hidden="false" customHeight="true" outlineLevel="0" collapsed="false">
      <c r="A41" s="33" t="n">
        <v>30</v>
      </c>
      <c r="B41" s="34" t="s">
        <v>57</v>
      </c>
      <c r="C41" s="35" t="n">
        <v>0.145833333333333</v>
      </c>
      <c r="D41" s="36" t="n">
        <v>0.172164351851852</v>
      </c>
      <c r="E41" s="37" t="n">
        <v>0</v>
      </c>
      <c r="F41" s="38" t="n">
        <v>0.0263310185185185</v>
      </c>
      <c r="G41" s="39" t="s">
        <v>38</v>
      </c>
      <c r="H41" s="40" t="n">
        <v>14</v>
      </c>
      <c r="I41" s="41" t="n">
        <v>10</v>
      </c>
      <c r="J41" s="41" t="n">
        <v>9</v>
      </c>
      <c r="K41" s="41" t="n">
        <v>7</v>
      </c>
      <c r="L41" s="41" t="n">
        <v>4</v>
      </c>
      <c r="M41" s="42" t="n">
        <v>0</v>
      </c>
      <c r="N41" s="43" t="n">
        <v>0.0305555555555556</v>
      </c>
      <c r="O41" s="44" t="n">
        <v>0.0568865740740741</v>
      </c>
      <c r="P41" s="45" t="n">
        <v>0.0408333333333333</v>
      </c>
      <c r="Q41" s="46" t="n">
        <v>0.0408333333333333</v>
      </c>
      <c r="R41" s="47" t="n">
        <v>18</v>
      </c>
    </row>
    <row r="42" customFormat="false" ht="15.6" hidden="false" customHeight="true" outlineLevel="0" collapsed="false">
      <c r="A42" s="48"/>
      <c r="B42" s="34"/>
      <c r="C42" s="49" t="n">
        <v>0.149305555555556</v>
      </c>
      <c r="D42" s="50" t="n">
        <v>0.174861111111111</v>
      </c>
      <c r="E42" s="51" t="n">
        <v>0</v>
      </c>
      <c r="F42" s="52" t="n">
        <v>0.0255555555555556</v>
      </c>
      <c r="G42" s="53" t="s">
        <v>38</v>
      </c>
      <c r="H42" s="54" t="n">
        <v>7</v>
      </c>
      <c r="I42" s="55" t="n">
        <v>5</v>
      </c>
      <c r="J42" s="55" t="n">
        <v>0</v>
      </c>
      <c r="K42" s="55" t="n">
        <v>5</v>
      </c>
      <c r="L42" s="55" t="n">
        <v>5</v>
      </c>
      <c r="M42" s="56" t="n">
        <v>0</v>
      </c>
      <c r="N42" s="57" t="n">
        <v>0.0152777777777778</v>
      </c>
      <c r="O42" s="58" t="n">
        <v>0.0408333333333333</v>
      </c>
      <c r="P42" s="45"/>
      <c r="Q42" s="46"/>
      <c r="R42" s="47"/>
    </row>
    <row r="43" customFormat="false" ht="15.6" hidden="false" customHeight="true" outlineLevel="0" collapsed="false">
      <c r="A43" s="33" t="n">
        <v>35</v>
      </c>
      <c r="B43" s="34" t="s">
        <v>58</v>
      </c>
      <c r="C43" s="35" t="n">
        <v>0.177083333333333</v>
      </c>
      <c r="D43" s="36" t="n">
        <v>0.20505787037037</v>
      </c>
      <c r="E43" s="37" t="n">
        <v>0</v>
      </c>
      <c r="F43" s="38" t="n">
        <v>0.027974537037037</v>
      </c>
      <c r="G43" s="39" t="s">
        <v>38</v>
      </c>
      <c r="H43" s="40" t="n">
        <v>12</v>
      </c>
      <c r="I43" s="41" t="n">
        <v>5</v>
      </c>
      <c r="J43" s="41" t="n">
        <v>0</v>
      </c>
      <c r="K43" s="41" t="n">
        <v>0</v>
      </c>
      <c r="L43" s="41" t="n">
        <v>2</v>
      </c>
      <c r="M43" s="42" t="n">
        <v>0</v>
      </c>
      <c r="N43" s="43" t="n">
        <v>0.0131944444444444</v>
      </c>
      <c r="O43" s="44" t="n">
        <v>0.0411689814814815</v>
      </c>
      <c r="P43" s="45" t="n">
        <v>0.0411689814814815</v>
      </c>
      <c r="Q43" s="46" t="n">
        <v>0.0411689814814815</v>
      </c>
      <c r="R43" s="47" t="n">
        <v>19</v>
      </c>
    </row>
    <row r="44" customFormat="false" ht="15.6" hidden="false" customHeight="true" outlineLevel="0" collapsed="false">
      <c r="A44" s="48"/>
      <c r="B44" s="34"/>
      <c r="C44" s="49" t="n">
        <v>0.180555555555556</v>
      </c>
      <c r="D44" s="50" t="n">
        <v>0.206597222222222</v>
      </c>
      <c r="E44" s="51" t="n">
        <v>0.00101851851851852</v>
      </c>
      <c r="F44" s="52" t="n">
        <v>0.0250231481481481</v>
      </c>
      <c r="G44" s="53" t="s">
        <v>38</v>
      </c>
      <c r="H44" s="54" t="n">
        <v>9</v>
      </c>
      <c r="I44" s="55" t="n">
        <v>6</v>
      </c>
      <c r="J44" s="55" t="n">
        <v>12</v>
      </c>
      <c r="K44" s="55" t="n">
        <v>10</v>
      </c>
      <c r="L44" s="55" t="n">
        <v>4</v>
      </c>
      <c r="M44" s="56" t="n">
        <v>0</v>
      </c>
      <c r="N44" s="57" t="n">
        <v>0.0284722222222222</v>
      </c>
      <c r="O44" s="58" t="n">
        <v>0.0534953703703704</v>
      </c>
      <c r="P44" s="45"/>
      <c r="Q44" s="46"/>
      <c r="R44" s="47"/>
    </row>
    <row r="45" customFormat="false" ht="15.6" hidden="false" customHeight="true" outlineLevel="0" collapsed="false">
      <c r="A45" s="33" t="n">
        <v>23</v>
      </c>
      <c r="B45" s="34" t="s">
        <v>59</v>
      </c>
      <c r="C45" s="35" t="n">
        <v>0.111111111111111</v>
      </c>
      <c r="D45" s="36" t="n">
        <v>0.134467592592593</v>
      </c>
      <c r="E45" s="37" t="n">
        <v>0</v>
      </c>
      <c r="F45" s="38" t="n">
        <v>0.0233564814814815</v>
      </c>
      <c r="G45" s="39" t="s">
        <v>38</v>
      </c>
      <c r="H45" s="40" t="n">
        <v>9</v>
      </c>
      <c r="I45" s="41" t="n">
        <v>5</v>
      </c>
      <c r="J45" s="41" t="n">
        <v>3</v>
      </c>
      <c r="K45" s="41" t="n">
        <v>8</v>
      </c>
      <c r="L45" s="41" t="n">
        <v>1</v>
      </c>
      <c r="M45" s="42" t="n">
        <v>0</v>
      </c>
      <c r="N45" s="43" t="n">
        <v>0.0180555555555556</v>
      </c>
      <c r="O45" s="44" t="n">
        <v>0.041412037037037</v>
      </c>
      <c r="P45" s="45" t="n">
        <v>0.041412037037037</v>
      </c>
      <c r="Q45" s="46" t="n">
        <v>0.041412037037037</v>
      </c>
      <c r="R45" s="47" t="n">
        <v>20</v>
      </c>
    </row>
    <row r="46" customFormat="false" ht="15.6" hidden="false" customHeight="true" outlineLevel="0" collapsed="false">
      <c r="A46" s="48"/>
      <c r="B46" s="34"/>
      <c r="C46" s="49"/>
      <c r="D46" s="50"/>
      <c r="E46" s="51"/>
      <c r="F46" s="52" t="s">
        <v>47</v>
      </c>
      <c r="G46" s="53" t="s">
        <v>38</v>
      </c>
      <c r="H46" s="54"/>
      <c r="I46" s="55"/>
      <c r="J46" s="55"/>
      <c r="K46" s="55"/>
      <c r="L46" s="55"/>
      <c r="M46" s="56"/>
      <c r="N46" s="57" t="n">
        <v>0</v>
      </c>
      <c r="O46" s="58" t="s">
        <v>48</v>
      </c>
      <c r="P46" s="45"/>
      <c r="Q46" s="46"/>
      <c r="R46" s="47"/>
    </row>
    <row r="47" customFormat="false" ht="15.6" hidden="false" customHeight="true" outlineLevel="0" collapsed="false">
      <c r="A47" s="33" t="n">
        <v>16</v>
      </c>
      <c r="B47" s="34" t="s">
        <v>60</v>
      </c>
      <c r="C47" s="35" t="n">
        <v>0.0763888888888889</v>
      </c>
      <c r="D47" s="36" t="n">
        <v>0.102997685185185</v>
      </c>
      <c r="E47" s="37" t="n">
        <v>0.00199074074074074</v>
      </c>
      <c r="F47" s="38" t="n">
        <v>0.0246180555555556</v>
      </c>
      <c r="G47" s="39" t="s">
        <v>38</v>
      </c>
      <c r="H47" s="40" t="n">
        <v>7</v>
      </c>
      <c r="I47" s="41" t="n">
        <v>6</v>
      </c>
      <c r="J47" s="41" t="n">
        <v>6</v>
      </c>
      <c r="K47" s="41" t="n">
        <v>5</v>
      </c>
      <c r="L47" s="41" t="n">
        <v>1</v>
      </c>
      <c r="M47" s="42" t="n">
        <v>0</v>
      </c>
      <c r="N47" s="43" t="n">
        <v>0.0173611111111111</v>
      </c>
      <c r="O47" s="44" t="n">
        <v>0.0419791666666667</v>
      </c>
      <c r="P47" s="45" t="n">
        <v>0.0419791666666667</v>
      </c>
      <c r="Q47" s="46" t="n">
        <v>0.0419791666666667</v>
      </c>
      <c r="R47" s="47" t="n">
        <v>21</v>
      </c>
    </row>
    <row r="48" customFormat="false" ht="15.6" hidden="false" customHeight="true" outlineLevel="0" collapsed="false">
      <c r="A48" s="48"/>
      <c r="B48" s="34"/>
      <c r="C48" s="49"/>
      <c r="D48" s="50"/>
      <c r="E48" s="51"/>
      <c r="F48" s="52" t="s">
        <v>47</v>
      </c>
      <c r="G48" s="53" t="s">
        <v>38</v>
      </c>
      <c r="H48" s="54"/>
      <c r="I48" s="55"/>
      <c r="J48" s="55"/>
      <c r="K48" s="55"/>
      <c r="L48" s="55"/>
      <c r="M48" s="56"/>
      <c r="N48" s="57" t="n">
        <v>0</v>
      </c>
      <c r="O48" s="58" t="s">
        <v>48</v>
      </c>
      <c r="P48" s="45"/>
      <c r="Q48" s="46"/>
      <c r="R48" s="47"/>
    </row>
    <row r="49" customFormat="false" ht="15.6" hidden="false" customHeight="true" outlineLevel="0" collapsed="false">
      <c r="A49" s="33" t="n">
        <v>37</v>
      </c>
      <c r="B49" s="34" t="s">
        <v>61</v>
      </c>
      <c r="C49" s="35" t="n">
        <v>0.190972222222222</v>
      </c>
      <c r="D49" s="36" t="n">
        <v>0.221331018518519</v>
      </c>
      <c r="E49" s="37" t="n">
        <v>0.00107638888888889</v>
      </c>
      <c r="F49" s="38" t="n">
        <v>0.0292824074074074</v>
      </c>
      <c r="G49" s="39" t="s">
        <v>38</v>
      </c>
      <c r="H49" s="40" t="n">
        <v>12</v>
      </c>
      <c r="I49" s="41" t="n">
        <v>0</v>
      </c>
      <c r="J49" s="41" t="n">
        <v>6</v>
      </c>
      <c r="K49" s="41" t="n">
        <v>0</v>
      </c>
      <c r="L49" s="41" t="n">
        <v>4</v>
      </c>
      <c r="M49" s="42" t="n">
        <v>0</v>
      </c>
      <c r="N49" s="43" t="n">
        <v>0.0152777777777778</v>
      </c>
      <c r="O49" s="44" t="n">
        <v>0.0445601851851852</v>
      </c>
      <c r="P49" s="45" t="n">
        <v>0.042962962962963</v>
      </c>
      <c r="Q49" s="46" t="n">
        <v>0.042962962962963</v>
      </c>
      <c r="R49" s="47" t="n">
        <v>22</v>
      </c>
    </row>
    <row r="50" customFormat="false" ht="15.6" hidden="false" customHeight="true" outlineLevel="0" collapsed="false">
      <c r="A50" s="48"/>
      <c r="B50" s="34"/>
      <c r="C50" s="49" t="n">
        <v>0.194444444444444</v>
      </c>
      <c r="D50" s="50" t="n">
        <v>0.220046296296296</v>
      </c>
      <c r="E50" s="51" t="n">
        <v>0</v>
      </c>
      <c r="F50" s="52" t="n">
        <v>0.0256018518518519</v>
      </c>
      <c r="G50" s="53" t="s">
        <v>38</v>
      </c>
      <c r="H50" s="54" t="n">
        <v>9</v>
      </c>
      <c r="I50" s="55" t="n">
        <v>5</v>
      </c>
      <c r="J50" s="55" t="n">
        <v>3</v>
      </c>
      <c r="K50" s="55" t="n">
        <v>5</v>
      </c>
      <c r="L50" s="55" t="n">
        <v>3</v>
      </c>
      <c r="M50" s="56" t="n">
        <v>0</v>
      </c>
      <c r="N50" s="57" t="n">
        <v>0.0173611111111111</v>
      </c>
      <c r="O50" s="58" t="n">
        <v>0.042962962962963</v>
      </c>
      <c r="P50" s="45"/>
      <c r="Q50" s="46"/>
      <c r="R50" s="47"/>
    </row>
    <row r="51" customFormat="false" ht="15.6" hidden="false" customHeight="true" outlineLevel="0" collapsed="false">
      <c r="A51" s="33" t="n">
        <v>20</v>
      </c>
      <c r="B51" s="34" t="s">
        <v>62</v>
      </c>
      <c r="C51" s="35" t="n">
        <v>0.100694444444444</v>
      </c>
      <c r="D51" s="36" t="n">
        <v>0.126689814814815</v>
      </c>
      <c r="E51" s="37" t="n">
        <v>0</v>
      </c>
      <c r="F51" s="38" t="n">
        <v>0.0259953703703704</v>
      </c>
      <c r="G51" s="39" t="s">
        <v>38</v>
      </c>
      <c r="H51" s="40" t="n">
        <v>12</v>
      </c>
      <c r="I51" s="41" t="n">
        <v>6</v>
      </c>
      <c r="J51" s="41" t="n">
        <v>3</v>
      </c>
      <c r="K51" s="41" t="n">
        <v>0</v>
      </c>
      <c r="L51" s="41" t="n">
        <v>4</v>
      </c>
      <c r="M51" s="42" t="n">
        <v>0</v>
      </c>
      <c r="N51" s="43" t="n">
        <v>0.0173611111111111</v>
      </c>
      <c r="O51" s="44" t="n">
        <v>0.0433564814814815</v>
      </c>
      <c r="P51" s="45" t="n">
        <v>0.0433564814814815</v>
      </c>
      <c r="Q51" s="46" t="n">
        <v>0.0433564814814815</v>
      </c>
      <c r="R51" s="47" t="n">
        <v>23</v>
      </c>
    </row>
    <row r="52" customFormat="false" ht="15.6" hidden="false" customHeight="true" outlineLevel="0" collapsed="false">
      <c r="A52" s="48"/>
      <c r="B52" s="34"/>
      <c r="C52" s="49"/>
      <c r="D52" s="50"/>
      <c r="E52" s="51"/>
      <c r="F52" s="52" t="s">
        <v>47</v>
      </c>
      <c r="G52" s="53" t="s">
        <v>38</v>
      </c>
      <c r="H52" s="54"/>
      <c r="I52" s="55"/>
      <c r="J52" s="55"/>
      <c r="K52" s="55"/>
      <c r="L52" s="55"/>
      <c r="M52" s="56"/>
      <c r="N52" s="57" t="n">
        <v>0</v>
      </c>
      <c r="O52" s="58" t="s">
        <v>48</v>
      </c>
      <c r="P52" s="45"/>
      <c r="Q52" s="46"/>
      <c r="R52" s="47"/>
    </row>
    <row r="53" customFormat="false" ht="15.6" hidden="false" customHeight="true" outlineLevel="0" collapsed="false">
      <c r="A53" s="33" t="n">
        <v>38</v>
      </c>
      <c r="B53" s="61" t="s">
        <v>63</v>
      </c>
      <c r="C53" s="35" t="n">
        <v>0.197916666666667</v>
      </c>
      <c r="D53" s="36" t="n">
        <v>0.224340277777778</v>
      </c>
      <c r="E53" s="37" t="n">
        <v>0.000520833333333333</v>
      </c>
      <c r="F53" s="38" t="n">
        <v>0.0259027777777778</v>
      </c>
      <c r="G53" s="39" t="s">
        <v>38</v>
      </c>
      <c r="H53" s="40" t="n">
        <v>11</v>
      </c>
      <c r="I53" s="41" t="n">
        <v>2</v>
      </c>
      <c r="J53" s="41" t="n">
        <v>9</v>
      </c>
      <c r="K53" s="41" t="n">
        <v>5</v>
      </c>
      <c r="L53" s="41" t="n">
        <v>4</v>
      </c>
      <c r="M53" s="42" t="n">
        <v>0</v>
      </c>
      <c r="N53" s="43" t="n">
        <v>0.0215277777777778</v>
      </c>
      <c r="O53" s="44" t="n">
        <v>0.0474305555555555</v>
      </c>
      <c r="P53" s="62" t="n">
        <v>0.0474305555555555</v>
      </c>
      <c r="Q53" s="63" t="n">
        <v>0.0474305555555555</v>
      </c>
      <c r="R53" s="64" t="n">
        <v>24</v>
      </c>
    </row>
    <row r="54" customFormat="false" ht="15.6" hidden="false" customHeight="true" outlineLevel="0" collapsed="false">
      <c r="A54" s="65"/>
      <c r="B54" s="61"/>
      <c r="C54" s="66" t="n">
        <v>0.201388888888889</v>
      </c>
      <c r="D54" s="67" t="n">
        <v>0.236064814814815</v>
      </c>
      <c r="E54" s="68" t="n">
        <v>0.000694444444444445</v>
      </c>
      <c r="F54" s="69" t="n">
        <v>0.0339814814814815</v>
      </c>
      <c r="G54" s="70" t="s">
        <v>38</v>
      </c>
      <c r="H54" s="71" t="n">
        <v>8</v>
      </c>
      <c r="I54" s="72" t="n">
        <v>6</v>
      </c>
      <c r="J54" s="72" t="n">
        <v>15</v>
      </c>
      <c r="K54" s="72" t="n">
        <v>5</v>
      </c>
      <c r="L54" s="72" t="n">
        <v>6</v>
      </c>
      <c r="M54" s="73" t="n">
        <v>6</v>
      </c>
      <c r="N54" s="74" t="n">
        <v>0.0319444444444444</v>
      </c>
      <c r="O54" s="75" t="n">
        <v>0.0659259259259259</v>
      </c>
      <c r="P54" s="62"/>
      <c r="Q54" s="63"/>
      <c r="R54" s="64"/>
    </row>
    <row r="91" customFormat="false" ht="15.6" hidden="false" customHeight="true" outlineLevel="0" collapsed="false">
      <c r="A91" s="33" t="n">
        <v>31</v>
      </c>
      <c r="B91" s="34" t="s">
        <v>64</v>
      </c>
      <c r="C91" s="35" t="n">
        <v>0.152777777777778</v>
      </c>
      <c r="D91" s="36" t="n">
        <v>0.180960648148148</v>
      </c>
      <c r="E91" s="37" t="n">
        <v>0</v>
      </c>
      <c r="F91" s="38" t="n">
        <v>0.0281828703703704</v>
      </c>
      <c r="G91" s="39" t="s">
        <v>38</v>
      </c>
      <c r="H91" s="40" t="n">
        <v>11</v>
      </c>
      <c r="I91" s="41" t="n">
        <v>10</v>
      </c>
      <c r="J91" s="41" t="n">
        <v>9</v>
      </c>
      <c r="K91" s="41" t="n">
        <v>10</v>
      </c>
      <c r="L91" s="41" t="n">
        <v>4</v>
      </c>
      <c r="M91" s="42" t="n">
        <v>0</v>
      </c>
      <c r="N91" s="43" t="n">
        <v>0.0305555555555556</v>
      </c>
      <c r="O91" s="44" t="n">
        <v>0.058738425925926</v>
      </c>
      <c r="P91" s="45" t="n">
        <v>0.0481481481481482</v>
      </c>
      <c r="Q91" s="46" t="n">
        <v>0.0481481481481482</v>
      </c>
      <c r="R91" s="47" t="n">
        <v>25</v>
      </c>
    </row>
    <row r="92" customFormat="false" ht="15.6" hidden="false" customHeight="true" outlineLevel="0" collapsed="false">
      <c r="A92" s="48"/>
      <c r="B92" s="34"/>
      <c r="C92" s="49" t="n">
        <v>0.15625</v>
      </c>
      <c r="D92" s="50" t="n">
        <v>0.182199074074074</v>
      </c>
      <c r="E92" s="51" t="n">
        <v>0.00280092592592593</v>
      </c>
      <c r="F92" s="52" t="n">
        <v>0.0231481481481481</v>
      </c>
      <c r="G92" s="53" t="s">
        <v>38</v>
      </c>
      <c r="H92" s="54" t="n">
        <v>12</v>
      </c>
      <c r="I92" s="55" t="n">
        <v>10</v>
      </c>
      <c r="J92" s="55" t="n">
        <v>9</v>
      </c>
      <c r="K92" s="55" t="n">
        <v>0</v>
      </c>
      <c r="L92" s="55" t="n">
        <v>5</v>
      </c>
      <c r="M92" s="56" t="n">
        <v>0</v>
      </c>
      <c r="N92" s="57" t="n">
        <v>0.025</v>
      </c>
      <c r="O92" s="58" t="n">
        <v>0.0481481481481482</v>
      </c>
      <c r="P92" s="45"/>
      <c r="Q92" s="46"/>
      <c r="R92" s="47"/>
    </row>
  </sheetData>
  <mergeCells count="125">
    <mergeCell ref="A1:E1"/>
    <mergeCell ref="F1:N1"/>
    <mergeCell ref="O1:R1"/>
    <mergeCell ref="A2:E2"/>
    <mergeCell ref="F2:R2"/>
    <mergeCell ref="A3:A6"/>
    <mergeCell ref="C3:F3"/>
    <mergeCell ref="G3:G5"/>
    <mergeCell ref="H3:M3"/>
    <mergeCell ref="N3:N5"/>
    <mergeCell ref="O3:O5"/>
    <mergeCell ref="P3:P5"/>
    <mergeCell ref="Q3:Q6"/>
    <mergeCell ref="R3:R6"/>
    <mergeCell ref="C4:C5"/>
    <mergeCell ref="D4:D5"/>
    <mergeCell ref="E4:E5"/>
    <mergeCell ref="F4:F5"/>
    <mergeCell ref="H4:H5"/>
    <mergeCell ref="I4:I5"/>
    <mergeCell ref="J4:J5"/>
    <mergeCell ref="K4:K5"/>
    <mergeCell ref="L4:L5"/>
    <mergeCell ref="M4:M5"/>
    <mergeCell ref="B5:B6"/>
    <mergeCell ref="B7:B8"/>
    <mergeCell ref="P7:P8"/>
    <mergeCell ref="Q7:Q8"/>
    <mergeCell ref="R7:R8"/>
    <mergeCell ref="B9:B10"/>
    <mergeCell ref="P9:P10"/>
    <mergeCell ref="Q9:Q10"/>
    <mergeCell ref="R9:R10"/>
    <mergeCell ref="B11:B12"/>
    <mergeCell ref="P11:P12"/>
    <mergeCell ref="Q11:Q12"/>
    <mergeCell ref="R11:R12"/>
    <mergeCell ref="B13:B14"/>
    <mergeCell ref="P13:P14"/>
    <mergeCell ref="Q13:Q14"/>
    <mergeCell ref="R13:R14"/>
    <mergeCell ref="B15:B16"/>
    <mergeCell ref="P15:P16"/>
    <mergeCell ref="Q15:Q16"/>
    <mergeCell ref="R15:R16"/>
    <mergeCell ref="B17:B18"/>
    <mergeCell ref="P17:P18"/>
    <mergeCell ref="Q17:Q18"/>
    <mergeCell ref="R17:R18"/>
    <mergeCell ref="B19:B20"/>
    <mergeCell ref="P19:P20"/>
    <mergeCell ref="Q19:Q20"/>
    <mergeCell ref="R19:R20"/>
    <mergeCell ref="B21:B22"/>
    <mergeCell ref="P21:P22"/>
    <mergeCell ref="Q21:Q22"/>
    <mergeCell ref="R21:R22"/>
    <mergeCell ref="B23:B24"/>
    <mergeCell ref="P23:P24"/>
    <mergeCell ref="Q23:Q24"/>
    <mergeCell ref="R23:R24"/>
    <mergeCell ref="B25:B26"/>
    <mergeCell ref="P25:P26"/>
    <mergeCell ref="Q25:Q26"/>
    <mergeCell ref="R25:R26"/>
    <mergeCell ref="B27:B28"/>
    <mergeCell ref="P27:P28"/>
    <mergeCell ref="Q27:Q28"/>
    <mergeCell ref="R27:R28"/>
    <mergeCell ref="B29:B30"/>
    <mergeCell ref="P29:P30"/>
    <mergeCell ref="Q29:Q30"/>
    <mergeCell ref="R29:R30"/>
    <mergeCell ref="B31:B32"/>
    <mergeCell ref="P31:P32"/>
    <mergeCell ref="Q31:Q32"/>
    <mergeCell ref="R31:R32"/>
    <mergeCell ref="B33:B34"/>
    <mergeCell ref="P33:P34"/>
    <mergeCell ref="Q33:Q34"/>
    <mergeCell ref="R33:R34"/>
    <mergeCell ref="B35:B36"/>
    <mergeCell ref="P35:P36"/>
    <mergeCell ref="Q35:Q36"/>
    <mergeCell ref="R35:R36"/>
    <mergeCell ref="B37:B38"/>
    <mergeCell ref="P37:P38"/>
    <mergeCell ref="Q37:Q38"/>
    <mergeCell ref="R37:R38"/>
    <mergeCell ref="B39:B40"/>
    <mergeCell ref="P39:P40"/>
    <mergeCell ref="Q39:Q40"/>
    <mergeCell ref="R39:R40"/>
    <mergeCell ref="B41:B42"/>
    <mergeCell ref="P41:P42"/>
    <mergeCell ref="Q41:Q42"/>
    <mergeCell ref="R41:R42"/>
    <mergeCell ref="B43:B44"/>
    <mergeCell ref="P43:P44"/>
    <mergeCell ref="Q43:Q44"/>
    <mergeCell ref="R43:R44"/>
    <mergeCell ref="B45:B46"/>
    <mergeCell ref="P45:P46"/>
    <mergeCell ref="Q45:Q46"/>
    <mergeCell ref="R45:R46"/>
    <mergeCell ref="B47:B48"/>
    <mergeCell ref="P47:P48"/>
    <mergeCell ref="Q47:Q48"/>
    <mergeCell ref="R47:R48"/>
    <mergeCell ref="B49:B50"/>
    <mergeCell ref="P49:P50"/>
    <mergeCell ref="Q49:Q50"/>
    <mergeCell ref="R49:R50"/>
    <mergeCell ref="B51:B52"/>
    <mergeCell ref="P51:P52"/>
    <mergeCell ref="Q51:Q52"/>
    <mergeCell ref="R51:R52"/>
    <mergeCell ref="B53:B54"/>
    <mergeCell ref="P53:P54"/>
    <mergeCell ref="Q53:Q54"/>
    <mergeCell ref="R53:R54"/>
    <mergeCell ref="B91:B92"/>
    <mergeCell ref="P91:P92"/>
    <mergeCell ref="Q91:Q92"/>
    <mergeCell ref="R91:R92"/>
  </mergeCells>
  <conditionalFormatting sqref="O53 O91 O7 O9 O11 O13 O15 O17 O19 O21 O23 O25 O27 O29 O31 O33 O35 O37 O39 O41 O43 O45 O47 O49 O51">
    <cfRule type="expression" priority="2" aboveAverage="0" equalAverage="0" bottom="0" percent="0" rank="0" text="" dxfId="0">
      <formula>OR($O53="CH",$O53="X")</formula>
    </cfRule>
    <cfRule type="expression" priority="3" aboveAverage="0" equalAverage="0" bottom="0" percent="0" rank="0" text="" dxfId="1">
      <formula>AND($O54&lt;&gt;"N",$O53&gt;$O54)</formula>
    </cfRule>
    <cfRule type="expression" priority="4" aboveAverage="0" equalAverage="0" bottom="0" percent="0" rank="0" text="" dxfId="2">
      <formula>OR($O54="N",$O53&lt;&gt;$O54,AND($O54&lt;&gt;"N",$O54=$O53))</formula>
    </cfRule>
  </conditionalFormatting>
  <conditionalFormatting sqref="O54 O92 O8 O10 O12 O14 O16 O18 O20 O22 O24 O26 O28 O30 O32 O34 O36 O38 O40 O42 O44 O46 O48 O50 O52">
    <cfRule type="expression" priority="5" aboveAverage="0" equalAverage="0" bottom="0" percent="0" rank="0" text="" dxfId="3">
      <formula>OR($O54="CH",$O54="X")</formula>
    </cfRule>
    <cfRule type="expression" priority="6" aboveAverage="0" equalAverage="0" bottom="0" percent="0" rank="0" text="" dxfId="4">
      <formula>AND($O53&lt;&gt;"N",$O54&gt;$O53)</formula>
    </cfRule>
    <cfRule type="expression" priority="7" aboveAverage="0" equalAverage="0" bottom="0" percent="0" rank="0" text="" dxfId="5">
      <formula>OR($O53="N",$O54&lt;&gt;$O53,AND($O54&lt;&gt;"N",$O54=$O53))</formula>
    </cfRule>
  </conditionalFormatting>
  <conditionalFormatting sqref="P51:Q51 P49:Q49 P47:Q47 P45:Q45 P43:Q43 P41:Q41 P39:Q39 P37:Q37 P35:Q35 P33:Q33 P31:Q31 P29:Q29 P27:Q27 P25:Q25 P23:Q23 P21:Q21 P19:Q19 P17:Q17 P15:Q15 P13:Q13 P11:Q11 P9:Q9 P7:Q7 P91:Q91 P53:Q53">
    <cfRule type="cellIs" priority="8" operator="equal" aboveAverage="0" equalAverage="0" bottom="0" percent="0" rank="0" text="" dxfId="6">
      <formula>0</formula>
    </cfRule>
  </conditionalFormatting>
  <conditionalFormatting sqref="G53 G91 G7 G9 G11 G13 G15 G17 G19 G21 G23 G25 G27 G29 G31 G33 G35 G37 G39 G41 G43 G45 G47 G49 G51">
    <cfRule type="cellIs" priority="9" operator="equal" aboveAverage="0" equalAverage="0" bottom="0" percent="0" rank="0" text="" dxfId="7">
      <formula>"N"</formula>
    </cfRule>
    <cfRule type="expression" priority="10" aboveAverage="0" equalAverage="0" bottom="0" percent="0" rank="0" text="" dxfId="8">
      <formula>$B53=" "</formula>
    </cfRule>
  </conditionalFormatting>
  <conditionalFormatting sqref="G54 G92 G8 G10 G12 G14 G16 G18 G20 G22 G24 G26 G28 G30 G32 G34 G36 G38 G40 G42 G44 G46 G48 G50 G52">
    <cfRule type="cellIs" priority="11" operator="equal" aboveAverage="0" equalAverage="0" bottom="0" percent="0" rank="0" text="" dxfId="9">
      <formula>"N"</formula>
    </cfRule>
    <cfRule type="expression" priority="12" aboveAverage="0" equalAverage="0" bottom="0" percent="0" rank="0" text="" dxfId="10">
      <formula>$B53=" "</formula>
    </cfRule>
  </conditionalFormatting>
  <conditionalFormatting sqref="F91:F92 F7:F54">
    <cfRule type="cellIs" priority="13" operator="equal" aboveAverage="0" equalAverage="0" bottom="0" percent="0" rank="0" text="" dxfId="11">
      <formula>"chyba"</formula>
    </cfRule>
    <cfRule type="cellIs" priority="14" operator="equal" aboveAverage="0" equalAverage="0" bottom="0" percent="0" rank="0" text="" dxfId="12">
      <formula>"X"</formula>
    </cfRule>
  </conditionalFormatting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1T19:51:38Z</dcterms:created>
  <dc:creator>UŽIVATEL</dc:creator>
  <dc:description/>
  <dc:language>en-US</dc:language>
  <cp:lastModifiedBy>UŽIVATEL</cp:lastModifiedBy>
  <cp:lastPrinted>2008-10-11T20:11:40Z</cp:lastPrinted>
  <dcterms:modified xsi:type="dcterms:W3CDTF">2008-10-11T20:12:47Z</dcterms:modified>
  <cp:revision>0</cp:revision>
  <dc:subject/>
  <dc:title/>
</cp:coreProperties>
</file>